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T$28</definedName>
    <definedName function="false" hidden="true" localSheetId="0" name="_xlnm._FilterDatabase" vbProcedure="false">Sheet1!$A$6:$Q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r>
      <rPr>
        <sz val="11"/>
        <rFont val="Noto Sans"/>
        <family val="2"/>
      </rPr>
      <t xml:space="preserve">日本スピードボール協会
</t>
    </r>
    <r>
      <rPr>
        <sz val="14"/>
        <rFont val="Noto Sans"/>
        <family val="2"/>
      </rPr>
      <t xml:space="preserve">「競技会大会参加申請書」</t>
    </r>
  </si>
  <si>
    <t xml:space="preserve">大会名</t>
  </si>
  <si>
    <r>
      <rPr>
        <sz val="18"/>
        <rFont val="Noto Sans"/>
        <family val="2"/>
      </rPr>
      <t xml:space="preserve">第</t>
    </r>
    <r>
      <rPr>
        <sz val="18"/>
        <rFont val="HG正楷書体-PRO"/>
        <family val="4"/>
        <charset val="128"/>
      </rPr>
      <t xml:space="preserve">00</t>
    </r>
    <r>
      <rPr>
        <sz val="18"/>
        <rFont val="Noto Sans"/>
        <family val="2"/>
      </rPr>
      <t xml:space="preserve">回○○○スピードボール選手権大会</t>
    </r>
  </si>
  <si>
    <t xml:space="preserve">競技会場</t>
  </si>
  <si>
    <t xml:space="preserve">○○○○体育館</t>
  </si>
  <si>
    <t xml:space="preserve">開催日</t>
  </si>
  <si>
    <t xml:space="preserve">20**/00/00</t>
  </si>
  <si>
    <t xml:space="preserve">加盟チーム名</t>
  </si>
  <si>
    <t xml:space="preserve">○○○○○</t>
  </si>
  <si>
    <t xml:space="preserve">一般加盟チーム</t>
  </si>
  <si>
    <t xml:space="preserve">登録済み</t>
  </si>
  <si>
    <t xml:space="preserve">氏名</t>
  </si>
  <si>
    <t xml:space="preserve">選手
登録</t>
  </si>
  <si>
    <t xml:space="preserve">生年月日</t>
  </si>
  <si>
    <t xml:space="preserve">性別</t>
  </si>
  <si>
    <t xml:space="preserve">入力</t>
  </si>
  <si>
    <t xml:space="preserve">カテゴリ</t>
  </si>
  <si>
    <t xml:space="preserve">チーム名
※自動入力</t>
  </si>
  <si>
    <t xml:space="preserve">試合
出欠</t>
  </si>
  <si>
    <t xml:space="preserve">ソロ</t>
  </si>
  <si>
    <t xml:space="preserve">シン
グル</t>
  </si>
  <si>
    <t xml:space="preserve">ダブ
ルス</t>
  </si>
  <si>
    <t xml:space="preserve">混合
ダブ
ルス</t>
  </si>
  <si>
    <t xml:space="preserve">混合
リレ
ー</t>
  </si>
  <si>
    <t xml:space="preserve">大会
出場
回数</t>
  </si>
  <si>
    <r>
      <rPr>
        <b val="true"/>
        <sz val="10"/>
        <rFont val="Noto Sans"/>
        <family val="2"/>
      </rPr>
      <t xml:space="preserve">ソロ記録
</t>
    </r>
    <r>
      <rPr>
        <b val="true"/>
        <sz val="10"/>
        <rFont val="ＭＳ Ｐゴシック"/>
        <family val="3"/>
        <charset val="128"/>
      </rPr>
      <t xml:space="preserve">P.B</t>
    </r>
  </si>
  <si>
    <t xml:space="preserve">登録費</t>
  </si>
  <si>
    <t xml:space="preserve">参加費</t>
  </si>
  <si>
    <t xml:space="preserve">小計</t>
  </si>
  <si>
    <t xml:space="preserve">○○　○○</t>
  </si>
  <si>
    <t xml:space="preserve">新規</t>
  </si>
  <si>
    <t xml:space="preserve">出場</t>
  </si>
  <si>
    <t xml:space="preserve">○</t>
  </si>
  <si>
    <t xml:space="preserve">○1</t>
  </si>
  <si>
    <t xml:space="preserve">◎1</t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以上</t>
    </r>
  </si>
  <si>
    <t xml:space="preserve">251-300</t>
  </si>
  <si>
    <t xml:space="preserve">男性</t>
  </si>
  <si>
    <t xml:space="preserve">一般</t>
  </si>
  <si>
    <t xml:space="preserve">女性</t>
  </si>
  <si>
    <t xml:space="preserve">高校</t>
  </si>
  <si>
    <t xml:space="preserve">枠に必要事項記入または選択して欄を埋めてください</t>
  </si>
  <si>
    <t xml:space="preserve">団体加盟費</t>
  </si>
  <si>
    <t xml:space="preserve">中学</t>
  </si>
  <si>
    <t xml:space="preserve">合計</t>
  </si>
  <si>
    <t xml:space="preserve">小学</t>
  </si>
  <si>
    <t xml:space="preserve">マス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[$-409]m/d/yyyy"/>
    <numFmt numFmtId="167" formatCode="General"/>
    <numFmt numFmtId="168" formatCode="\\#,##0;[RED]\\#,##0"/>
    <numFmt numFmtId="169" formatCode="\\#,##0;&quot;\-&quot;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sz val="18"/>
      <name val="Noto Sans"/>
      <family val="2"/>
    </font>
    <font>
      <sz val="18"/>
      <name val="HG正楷書体-PRO"/>
      <family val="4"/>
      <charset val="128"/>
    </font>
    <font>
      <sz val="10"/>
      <name val="Noto Sans"/>
      <family val="2"/>
    </font>
    <font>
      <sz val="11"/>
      <name val="HG正楷書体-PRO"/>
      <family val="4"/>
      <charset val="128"/>
    </font>
    <font>
      <sz val="12"/>
      <name val="HG正楷書体-PRO"/>
      <family val="4"/>
      <charset val="128"/>
    </font>
    <font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4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2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T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87"/>
    <col collapsed="false" customWidth="true" hidden="false" outlineLevel="0" max="3" min="3" style="0" width="5.62"/>
    <col collapsed="false" customWidth="true" hidden="false" outlineLevel="0" max="4" min="4" style="0" width="11.62"/>
    <col collapsed="false" customWidth="true" hidden="false" outlineLevel="0" max="5" min="5" style="0" width="5.87"/>
    <col collapsed="false" customWidth="true" hidden="false" outlineLevel="0" max="6" min="6" style="0" width="4.62"/>
    <col collapsed="false" customWidth="true" hidden="false" outlineLevel="0" max="7" min="7" style="0" width="9.36"/>
    <col collapsed="false" customWidth="true" hidden="false" outlineLevel="0" max="8" min="8" style="0" width="5.36"/>
    <col collapsed="false" customWidth="true" hidden="false" outlineLevel="0" max="9" min="9" style="0" width="19.75"/>
    <col collapsed="false" customWidth="true" hidden="false" outlineLevel="0" max="10" min="10" style="0" width="10.37"/>
    <col collapsed="false" customWidth="true" hidden="false" outlineLevel="0" max="15" min="11" style="0" width="6.12"/>
    <col collapsed="false" customWidth="true" hidden="false" outlineLevel="0" max="16" min="16" style="0" width="9.36"/>
    <col collapsed="false" customWidth="true" hidden="false" outlineLevel="0" max="17" min="17" style="0" width="10.62"/>
    <col collapsed="false" customWidth="true" hidden="false" outlineLevel="0" max="18" min="18" style="0" width="7.62"/>
    <col collapsed="false" customWidth="true" hidden="false" outlineLevel="0" max="19" min="19" style="0" width="7.12"/>
    <col collapsed="false" customWidth="true" hidden="false" outlineLevel="0" max="20" min="20" style="0" width="9.75"/>
  </cols>
  <sheetData>
    <row r="1" customFormat="false" ht="4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52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24.75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/>
      <c r="G4" s="5"/>
      <c r="H4" s="5"/>
      <c r="I4" s="2" t="s">
        <v>5</v>
      </c>
      <c r="J4" s="6" t="s">
        <v>6</v>
      </c>
      <c r="K4" s="6"/>
      <c r="L4" s="6"/>
      <c r="M4" s="6"/>
      <c r="N4" s="7" t="s">
        <v>7</v>
      </c>
      <c r="O4" s="7"/>
      <c r="P4" s="7"/>
      <c r="Q4" s="8" t="s">
        <v>8</v>
      </c>
      <c r="R4" s="8"/>
      <c r="S4" s="8"/>
      <c r="T4" s="8"/>
    </row>
    <row r="5" customFormat="false" ht="33" hidden="false" customHeight="true" outlineLevel="0" collapsed="false">
      <c r="Q5" s="9" t="s">
        <v>9</v>
      </c>
      <c r="R5" s="9"/>
      <c r="S5" s="9"/>
      <c r="T5" s="10" t="s">
        <v>10</v>
      </c>
    </row>
    <row r="6" customFormat="false" ht="45" hidden="false" customHeight="true" outlineLevel="0" collapsed="false">
      <c r="A6" s="11"/>
      <c r="B6" s="12" t="s">
        <v>11</v>
      </c>
      <c r="C6" s="13" t="s">
        <v>12</v>
      </c>
      <c r="D6" s="14" t="s">
        <v>13</v>
      </c>
      <c r="E6" s="15" t="s">
        <v>14</v>
      </c>
      <c r="F6" s="16" t="s">
        <v>15</v>
      </c>
      <c r="G6" s="15" t="s">
        <v>16</v>
      </c>
      <c r="H6" s="16" t="s">
        <v>15</v>
      </c>
      <c r="I6" s="15" t="s">
        <v>17</v>
      </c>
      <c r="J6" s="16" t="s">
        <v>18</v>
      </c>
      <c r="K6" s="16" t="s">
        <v>19</v>
      </c>
      <c r="L6" s="16" t="s">
        <v>20</v>
      </c>
      <c r="M6" s="16" t="s">
        <v>21</v>
      </c>
      <c r="N6" s="16" t="s">
        <v>22</v>
      </c>
      <c r="O6" s="16" t="s">
        <v>23</v>
      </c>
      <c r="P6" s="16" t="s">
        <v>24</v>
      </c>
      <c r="Q6" s="17" t="s">
        <v>25</v>
      </c>
      <c r="R6" s="18" t="s">
        <v>26</v>
      </c>
      <c r="S6" s="19" t="s">
        <v>27</v>
      </c>
      <c r="T6" s="18" t="s">
        <v>28</v>
      </c>
    </row>
    <row r="7" customFormat="false" ht="20.1" hidden="false" customHeight="true" outlineLevel="0" collapsed="false">
      <c r="A7" s="20" t="n">
        <v>1</v>
      </c>
      <c r="B7" s="21" t="s">
        <v>29</v>
      </c>
      <c r="C7" s="22" t="s">
        <v>30</v>
      </c>
      <c r="D7" s="23" t="s">
        <v>6</v>
      </c>
      <c r="E7" s="24" t="str">
        <f aca="false">IF(F7="","",IF(F7=0,"男",IF(F7=5,"女","")))</f>
        <v>男</v>
      </c>
      <c r="F7" s="25" t="n">
        <v>0</v>
      </c>
      <c r="G7" s="24" t="str">
        <f aca="false">IF(H7="","",IF(H7=0,"一般",IF(H7=1,"高校",IF(H7=3,"小学生",IF(H7=2,"中学生",IF(H7=4,"マスタ",0))))))</f>
        <v>一般</v>
      </c>
      <c r="H7" s="25" t="n">
        <v>0</v>
      </c>
      <c r="I7" s="26" t="str">
        <f aca="false">IF(H7&gt;="","",IF(H7&gt;=0,$Q$4))</f>
        <v>○○○○○</v>
      </c>
      <c r="J7" s="27" t="s">
        <v>31</v>
      </c>
      <c r="K7" s="28" t="s">
        <v>32</v>
      </c>
      <c r="L7" s="28" t="s">
        <v>32</v>
      </c>
      <c r="M7" s="28" t="s">
        <v>33</v>
      </c>
      <c r="N7" s="28" t="s">
        <v>34</v>
      </c>
      <c r="O7" s="28" t="s">
        <v>32</v>
      </c>
      <c r="P7" s="29" t="s">
        <v>35</v>
      </c>
      <c r="Q7" s="30" t="s">
        <v>36</v>
      </c>
      <c r="R7" s="31" t="n">
        <f aca="false">IF(AND(C7="済み",H7&gt;=2,H7&lt;=3),0,IF(AND(C7="新規",H7&gt;=2,H7&lt;=3),500,IF(AND(C7="新規",H7&gt;=0,H7&lt;=1),1000,IF(AND(C7="済み",H7&gt;=0,H7&lt;=1),0,IF(AND(C7="済み",H7=4),0,IF(AND(C7="新規",H7=4),1000,IF(AND(C7="",H7=""),"")))))))</f>
        <v>1000</v>
      </c>
      <c r="S7" s="32"/>
      <c r="T7" s="33" t="n">
        <f aca="false">SUM(R7:S7)</f>
        <v>1000</v>
      </c>
    </row>
    <row r="8" customFormat="false" ht="20.1" hidden="false" customHeight="true" outlineLevel="0" collapsed="false">
      <c r="A8" s="20" t="n">
        <v>2</v>
      </c>
      <c r="B8" s="34"/>
      <c r="C8" s="35"/>
      <c r="D8" s="36"/>
      <c r="E8" s="24" t="str">
        <f aca="false">IF(F8="","",IF(F8=0,"男",IF(F8=5,"女","")))</f>
        <v/>
      </c>
      <c r="F8" s="37"/>
      <c r="G8" s="24" t="str">
        <f aca="false">IF(H8="","",IF(H8=0,"一般",IF(H8=1,"高校",IF(H8=3,"小学生",IF(H8=2,"中学生",IF(H8=4,"マスタ",0))))))</f>
        <v/>
      </c>
      <c r="H8" s="37"/>
      <c r="I8" s="26" t="str">
        <f aca="false">IF(H8&gt;="","",IF(H8&gt;=0,$Q$4))</f>
        <v/>
      </c>
      <c r="J8" s="38"/>
      <c r="K8" s="39"/>
      <c r="L8" s="39"/>
      <c r="M8" s="39"/>
      <c r="N8" s="39"/>
      <c r="O8" s="39"/>
      <c r="P8" s="40"/>
      <c r="Q8" s="41"/>
      <c r="R8" s="31" t="str">
        <f aca="false">IF(AND(C8="済み",H8&gt;=2,H8&lt;=3),0,IF(AND(C8="新規",H8&gt;=2,H8&lt;=3),500,IF(AND(C8="新規",H8&gt;=0,H8&lt;=1),1000,IF(AND(C8="済み",H8&gt;=0,H8&lt;=1),0,IF(AND(C8="済み",H8=4),0,IF(AND(C8="新規",H8=4),1000,IF(AND(C8="",H8=""),"")))))))</f>
        <v/>
      </c>
      <c r="S8" s="42"/>
      <c r="T8" s="33" t="n">
        <f aca="false">SUM(R8:S8)</f>
        <v>0</v>
      </c>
    </row>
    <row r="9" customFormat="false" ht="20.1" hidden="false" customHeight="true" outlineLevel="0" collapsed="false">
      <c r="A9" s="20" t="n">
        <v>3</v>
      </c>
      <c r="B9" s="34"/>
      <c r="C9" s="35"/>
      <c r="D9" s="36"/>
      <c r="E9" s="24" t="str">
        <f aca="false">IF(F9="","",IF(F9=0,"男",IF(F9=5,"女","")))</f>
        <v/>
      </c>
      <c r="F9" s="37"/>
      <c r="G9" s="24" t="str">
        <f aca="false">IF(H9="","",IF(H9=0,"一般",IF(H9=1,"高校",IF(H9=3,"小学生",IF(H9=2,"中学生",IF(H9=4,"マスタ",0))))))</f>
        <v/>
      </c>
      <c r="H9" s="37"/>
      <c r="I9" s="26" t="str">
        <f aca="false">IF(H9&gt;="","",IF(H9&gt;=0,$Q$4))</f>
        <v/>
      </c>
      <c r="J9" s="38"/>
      <c r="K9" s="39"/>
      <c r="L9" s="39"/>
      <c r="M9" s="39"/>
      <c r="N9" s="39"/>
      <c r="O9" s="39"/>
      <c r="P9" s="40"/>
      <c r="Q9" s="41"/>
      <c r="R9" s="31" t="str">
        <f aca="false">IF(AND(C9="済み",H9&gt;=2,H9&lt;=3),0,IF(AND(C9="新規",H9&gt;=2,H9&lt;=3),500,IF(AND(C9="新規",H9&gt;=0,H9&lt;=1),1000,IF(AND(C9="済み",H9&gt;=0,H9&lt;=1),0,IF(AND(C9="済み",H9=4),0,IF(AND(C9="新規",H9=4),1000,IF(AND(C9="",H9=""),"")))))))</f>
        <v/>
      </c>
      <c r="S9" s="42"/>
      <c r="T9" s="33" t="n">
        <f aca="false">SUM(R9:S9)</f>
        <v>0</v>
      </c>
    </row>
    <row r="10" customFormat="false" ht="20.1" hidden="false" customHeight="true" outlineLevel="0" collapsed="false">
      <c r="A10" s="20" t="n">
        <v>4</v>
      </c>
      <c r="B10" s="34"/>
      <c r="C10" s="35"/>
      <c r="D10" s="36"/>
      <c r="E10" s="24" t="str">
        <f aca="false">IF(F10="","",IF(F10=0,"男",IF(F10=5,"女","")))</f>
        <v/>
      </c>
      <c r="F10" s="37"/>
      <c r="G10" s="24" t="str">
        <f aca="false">IF(H10="","",IF(H10=0,"一般",IF(H10=1,"高校",IF(H10=3,"小学生",IF(H10=2,"中学生",IF(H10=4,"マスタ",0))))))</f>
        <v/>
      </c>
      <c r="H10" s="37"/>
      <c r="I10" s="26" t="str">
        <f aca="false">IF(H10&gt;="","",IF(H10&gt;=0,$Q$4))</f>
        <v/>
      </c>
      <c r="J10" s="38"/>
      <c r="K10" s="39"/>
      <c r="L10" s="39"/>
      <c r="M10" s="39"/>
      <c r="N10" s="39"/>
      <c r="O10" s="39"/>
      <c r="P10" s="40"/>
      <c r="Q10" s="41"/>
      <c r="R10" s="31" t="str">
        <f aca="false">IF(AND(C10="済み",H10&gt;=2,H10&lt;=3),0,IF(AND(C10="新規",H10&gt;=2,H10&lt;=3),500,IF(AND(C10="新規",H10&gt;=0,H10&lt;=1),1000,IF(AND(C10="済み",H10&gt;=0,H10&lt;=1),0,IF(AND(C10="済み",H10=4),0,IF(AND(C10="新規",H10=4),1000,IF(AND(C10="",H10=""),"")))))))</f>
        <v/>
      </c>
      <c r="S10" s="42"/>
      <c r="T10" s="33" t="n">
        <f aca="false">SUM(R10:S10)</f>
        <v>0</v>
      </c>
    </row>
    <row r="11" customFormat="false" ht="20.1" hidden="false" customHeight="true" outlineLevel="0" collapsed="false">
      <c r="A11" s="20" t="n">
        <v>5</v>
      </c>
      <c r="B11" s="34"/>
      <c r="C11" s="35"/>
      <c r="D11" s="36"/>
      <c r="E11" s="24" t="str">
        <f aca="false">IF(F11="","",IF(F11=0,"男",IF(F11=5,"女","")))</f>
        <v/>
      </c>
      <c r="F11" s="37"/>
      <c r="G11" s="24" t="str">
        <f aca="false">IF(H11="","",IF(H11=0,"一般",IF(H11=1,"高校",IF(H11=3,"小学生",IF(H11=2,"中学生",IF(H11=4,"マスタ",0))))))</f>
        <v/>
      </c>
      <c r="H11" s="37"/>
      <c r="I11" s="26" t="str">
        <f aca="false">IF(H11&gt;="","",IF(H11&gt;=0,$Q$4))</f>
        <v/>
      </c>
      <c r="J11" s="38"/>
      <c r="K11" s="39"/>
      <c r="L11" s="39"/>
      <c r="M11" s="39"/>
      <c r="N11" s="39"/>
      <c r="O11" s="39"/>
      <c r="P11" s="40"/>
      <c r="Q11" s="41"/>
      <c r="R11" s="31" t="str">
        <f aca="false">IF(AND(C11="済み",H11&gt;=2,H11&lt;=3),0,IF(AND(C11="新規",H11&gt;=2,H11&lt;=3),500,IF(AND(C11="新規",H11&gt;=0,H11&lt;=1),1000,IF(AND(C11="済み",H11&gt;=0,H11&lt;=1),0,IF(AND(C11="済み",H11=4),0,IF(AND(C11="新規",H11=4),1000,IF(AND(C11="",H11=""),"")))))))</f>
        <v/>
      </c>
      <c r="S11" s="42"/>
      <c r="T11" s="33" t="n">
        <f aca="false">SUM(R11:S11)</f>
        <v>0</v>
      </c>
    </row>
    <row r="12" customFormat="false" ht="20.1" hidden="false" customHeight="true" outlineLevel="0" collapsed="false">
      <c r="A12" s="20" t="n">
        <v>6</v>
      </c>
      <c r="B12" s="34"/>
      <c r="C12" s="35"/>
      <c r="D12" s="36"/>
      <c r="E12" s="24" t="str">
        <f aca="false">IF(F12="","",IF(F12=0,"男",IF(F12=5,"女","")))</f>
        <v/>
      </c>
      <c r="F12" s="37"/>
      <c r="G12" s="24" t="str">
        <f aca="false">IF(H12="","",IF(H12=0,"一般",IF(H12=1,"高校",IF(H12=3,"小学生",IF(H12=2,"中学生",IF(H12=4,"マスタ",0))))))</f>
        <v/>
      </c>
      <c r="H12" s="37"/>
      <c r="I12" s="26" t="str">
        <f aca="false">IF(H12&gt;="","",IF(H12&gt;=0,$Q$4))</f>
        <v/>
      </c>
      <c r="J12" s="38"/>
      <c r="K12" s="39"/>
      <c r="L12" s="39"/>
      <c r="M12" s="39"/>
      <c r="N12" s="39"/>
      <c r="O12" s="39"/>
      <c r="P12" s="40"/>
      <c r="Q12" s="41"/>
      <c r="R12" s="31" t="str">
        <f aca="false">IF(AND(C12="済み",H12&gt;=2,H12&lt;=3),0,IF(AND(C12="新規",H12&gt;=2,H12&lt;=3),500,IF(AND(C12="新規",H12&gt;=0,H12&lt;=1),1000,IF(AND(C12="済み",H12&gt;=0,H12&lt;=1),0,IF(AND(C12="済み",H12=4),0,IF(AND(C12="新規",H12=4),1000,IF(AND(C12="",H12=""),"")))))))</f>
        <v/>
      </c>
      <c r="S12" s="42"/>
      <c r="T12" s="33" t="n">
        <f aca="false">SUM(R12:S12)</f>
        <v>0</v>
      </c>
    </row>
    <row r="13" customFormat="false" ht="20.1" hidden="false" customHeight="true" outlineLevel="0" collapsed="false">
      <c r="A13" s="20" t="n">
        <v>7</v>
      </c>
      <c r="B13" s="34"/>
      <c r="C13" s="35"/>
      <c r="D13" s="36"/>
      <c r="E13" s="24" t="str">
        <f aca="false">IF(F13="","",IF(F13=0,"男",IF(F13=5,"女","")))</f>
        <v/>
      </c>
      <c r="F13" s="37"/>
      <c r="G13" s="24" t="str">
        <f aca="false">IF(H13="","",IF(H13=0,"一般",IF(H13=1,"高校",IF(H13=3,"小学生",IF(H13=2,"中学生",IF(H13=4,"マスタ",0))))))</f>
        <v/>
      </c>
      <c r="H13" s="37"/>
      <c r="I13" s="26" t="str">
        <f aca="false">IF(H13&gt;="","",IF(H13&gt;=0,$Q$4))</f>
        <v/>
      </c>
      <c r="J13" s="38"/>
      <c r="K13" s="39"/>
      <c r="L13" s="39"/>
      <c r="M13" s="39"/>
      <c r="N13" s="39"/>
      <c r="O13" s="39"/>
      <c r="P13" s="40"/>
      <c r="Q13" s="41"/>
      <c r="R13" s="31" t="str">
        <f aca="false">IF(AND(C13="済み",H13&gt;=2,H13&lt;=3),0,IF(AND(C13="新規",H13&gt;=2,H13&lt;=3),500,IF(AND(C13="新規",H13&gt;=0,H13&lt;=1),1000,IF(AND(C13="済み",H13&gt;=0,H13&lt;=1),0,IF(AND(C13="済み",H13=4),0,IF(AND(C13="新規",H13=4),1000,IF(AND(C13="",H13=""),"")))))))</f>
        <v/>
      </c>
      <c r="S13" s="42"/>
      <c r="T13" s="33" t="n">
        <f aca="false">SUM(R13:S13)</f>
        <v>0</v>
      </c>
    </row>
    <row r="14" customFormat="false" ht="20.1" hidden="false" customHeight="true" outlineLevel="0" collapsed="false">
      <c r="A14" s="20" t="n">
        <v>8</v>
      </c>
      <c r="B14" s="34"/>
      <c r="C14" s="35"/>
      <c r="D14" s="36"/>
      <c r="E14" s="24" t="str">
        <f aca="false">IF(F14="","",IF(F14=0,"男",IF(F14=5,"女","")))</f>
        <v/>
      </c>
      <c r="F14" s="37"/>
      <c r="G14" s="24" t="str">
        <f aca="false">IF(H14="","",IF(H14=0,"一般",IF(H14=1,"高校",IF(H14=3,"小学生",IF(H14=2,"中学生",IF(H14=4,"マスタ",0))))))</f>
        <v/>
      </c>
      <c r="H14" s="37"/>
      <c r="I14" s="26" t="str">
        <f aca="false">IF(H14&gt;="","",IF(H14&gt;=0,$Q$4))</f>
        <v/>
      </c>
      <c r="J14" s="38"/>
      <c r="K14" s="39"/>
      <c r="L14" s="39"/>
      <c r="M14" s="39"/>
      <c r="N14" s="39"/>
      <c r="O14" s="39"/>
      <c r="P14" s="40"/>
      <c r="Q14" s="41"/>
      <c r="R14" s="31" t="str">
        <f aca="false">IF(AND(C14="済み",H14&gt;=2,H14&lt;=3),0,IF(AND(C14="新規",H14&gt;=2,H14&lt;=3),500,IF(AND(C14="新規",H14&gt;=0,H14&lt;=1),1000,IF(AND(C14="済み",H14&gt;=0,H14&lt;=1),0,IF(AND(C14="済み",H14=4),0,IF(AND(C14="新規",H14=4),1000,IF(AND(C14="",H14=""),"")))))))</f>
        <v/>
      </c>
      <c r="S14" s="42"/>
      <c r="T14" s="33" t="n">
        <f aca="false">SUM(R14:S14)</f>
        <v>0</v>
      </c>
    </row>
    <row r="15" customFormat="false" ht="20.1" hidden="false" customHeight="true" outlineLevel="0" collapsed="false">
      <c r="A15" s="20" t="n">
        <v>9</v>
      </c>
      <c r="B15" s="34"/>
      <c r="C15" s="35"/>
      <c r="D15" s="36"/>
      <c r="E15" s="24" t="str">
        <f aca="false">IF(F15="","",IF(F15=0,"男",IF(F15=5,"女","")))</f>
        <v/>
      </c>
      <c r="F15" s="37"/>
      <c r="G15" s="24" t="str">
        <f aca="false">IF(H15="","",IF(H15=0,"一般",IF(H15=1,"高校",IF(H15=3,"小学生",IF(H15=2,"中学生",IF(H15=4,"マスタ",0))))))</f>
        <v/>
      </c>
      <c r="H15" s="37"/>
      <c r="I15" s="26" t="str">
        <f aca="false">IF(H15&gt;="","",IF(H15&gt;=0,$Q$4))</f>
        <v/>
      </c>
      <c r="J15" s="38"/>
      <c r="K15" s="39"/>
      <c r="L15" s="39"/>
      <c r="M15" s="39"/>
      <c r="N15" s="39"/>
      <c r="O15" s="39"/>
      <c r="P15" s="40"/>
      <c r="Q15" s="41"/>
      <c r="R15" s="31" t="str">
        <f aca="false">IF(AND(C15="済み",H15&gt;=2,H15&lt;=3),0,IF(AND(C15="新規",H15&gt;=2,H15&lt;=3),500,IF(AND(C15="新規",H15&gt;=0,H15&lt;=1),1000,IF(AND(C15="済み",H15&gt;=0,H15&lt;=1),0,IF(AND(C15="済み",H15=4),0,IF(AND(C15="新規",H15=4),1000,IF(AND(C15="",H15=""),"")))))))</f>
        <v/>
      </c>
      <c r="S15" s="42"/>
      <c r="T15" s="33" t="n">
        <f aca="false">SUM(R15:S15)</f>
        <v>0</v>
      </c>
    </row>
    <row r="16" customFormat="false" ht="20.1" hidden="false" customHeight="true" outlineLevel="0" collapsed="false">
      <c r="A16" s="20" t="n">
        <v>10</v>
      </c>
      <c r="B16" s="34"/>
      <c r="C16" s="35"/>
      <c r="D16" s="36"/>
      <c r="E16" s="24" t="str">
        <f aca="false">IF(F16="","",IF(F16=0,"男",IF(F16=5,"女","")))</f>
        <v/>
      </c>
      <c r="F16" s="37"/>
      <c r="G16" s="24" t="str">
        <f aca="false">IF(H16="","",IF(H16=0,"一般",IF(H16=1,"高校",IF(H16=3,"小学生",IF(H16=2,"中学生",IF(H16=4,"マスタ",0))))))</f>
        <v/>
      </c>
      <c r="H16" s="37"/>
      <c r="I16" s="26" t="str">
        <f aca="false">IF(H16&gt;="","",IF(H16&gt;=0,$Q$4))</f>
        <v/>
      </c>
      <c r="J16" s="38"/>
      <c r="K16" s="39"/>
      <c r="L16" s="39"/>
      <c r="M16" s="39"/>
      <c r="N16" s="39"/>
      <c r="O16" s="39"/>
      <c r="P16" s="40"/>
      <c r="Q16" s="41"/>
      <c r="R16" s="31" t="str">
        <f aca="false">IF(AND(C16="済み",H16&gt;=2,H16&lt;=3),0,IF(AND(C16="新規",H16&gt;=2,H16&lt;=3),500,IF(AND(C16="新規",H16&gt;=0,H16&lt;=1),1000,IF(AND(C16="済み",H16&gt;=0,H16&lt;=1),0,IF(AND(C16="済み",H16=4),0,IF(AND(C16="新規",H16=4),1000,IF(AND(C16="",H16=""),"")))))))</f>
        <v/>
      </c>
      <c r="S16" s="42"/>
      <c r="T16" s="33" t="n">
        <f aca="false">SUM(R16:S16)</f>
        <v>0</v>
      </c>
    </row>
    <row r="17" customFormat="false" ht="20.1" hidden="false" customHeight="true" outlineLevel="0" collapsed="false">
      <c r="A17" s="20" t="n">
        <v>11</v>
      </c>
      <c r="B17" s="34"/>
      <c r="C17" s="35"/>
      <c r="D17" s="36"/>
      <c r="E17" s="24" t="str">
        <f aca="false">IF(F17="","",IF(F17=0,"男",IF(F17=5,"女","")))</f>
        <v/>
      </c>
      <c r="F17" s="37"/>
      <c r="G17" s="24" t="str">
        <f aca="false">IF(H17="","",IF(H17=0,"一般",IF(H17=1,"高校",IF(H17=3,"小学生",IF(H17=2,"中学生",IF(H17=4,"マスタ",0))))))</f>
        <v/>
      </c>
      <c r="H17" s="37"/>
      <c r="I17" s="26" t="str">
        <f aca="false">IF(H17&gt;="","",IF(H17&gt;=0,$Q$4))</f>
        <v/>
      </c>
      <c r="J17" s="38"/>
      <c r="K17" s="39"/>
      <c r="L17" s="39"/>
      <c r="M17" s="39"/>
      <c r="N17" s="39"/>
      <c r="O17" s="39"/>
      <c r="P17" s="40"/>
      <c r="Q17" s="41"/>
      <c r="R17" s="31" t="str">
        <f aca="false">IF(AND(C17="済み",H17&gt;=2,H17&lt;=3),0,IF(AND(C17="新規",H17&gt;=2,H17&lt;=3),500,IF(AND(C17="新規",H17&gt;=0,H17&lt;=1),1000,IF(AND(C17="済み",H17&gt;=0,H17&lt;=1),0,IF(AND(C17="済み",H17=4),0,IF(AND(C17="新規",H17=4),1000,IF(AND(C17="",H17=""),"")))))))</f>
        <v/>
      </c>
      <c r="S17" s="42"/>
      <c r="T17" s="33" t="n">
        <f aca="false">SUM(R17:S17)</f>
        <v>0</v>
      </c>
    </row>
    <row r="18" customFormat="false" ht="20.1" hidden="false" customHeight="true" outlineLevel="0" collapsed="false">
      <c r="A18" s="20" t="n">
        <v>12</v>
      </c>
      <c r="B18" s="34"/>
      <c r="C18" s="35"/>
      <c r="D18" s="36"/>
      <c r="E18" s="24" t="str">
        <f aca="false">IF(F18="","",IF(F18=0,"男",IF(F18=5,"女","")))</f>
        <v/>
      </c>
      <c r="F18" s="37"/>
      <c r="G18" s="24" t="str">
        <f aca="false">IF(H18="","",IF(H18=0,"一般",IF(H18=1,"高校",IF(H18=3,"小学生",IF(H18=2,"中学生",IF(H18=4,"マスタ",0))))))</f>
        <v/>
      </c>
      <c r="H18" s="37"/>
      <c r="I18" s="26" t="str">
        <f aca="false">IF(H18&gt;="","",IF(H18&gt;=0,$Q$4))</f>
        <v/>
      </c>
      <c r="J18" s="38"/>
      <c r="K18" s="39"/>
      <c r="L18" s="39"/>
      <c r="M18" s="39"/>
      <c r="N18" s="39"/>
      <c r="O18" s="39"/>
      <c r="P18" s="40"/>
      <c r="Q18" s="41"/>
      <c r="R18" s="31" t="str">
        <f aca="false">IF(AND(C18="済み",H18&gt;=2,H18&lt;=3),0,IF(AND(C18="新規",H18&gt;=2,H18&lt;=3),500,IF(AND(C18="新規",H18&gt;=0,H18&lt;=1),1000,IF(AND(C18="済み",H18&gt;=0,H18&lt;=1),0,IF(AND(C18="済み",H18=4),0,IF(AND(C18="新規",H18=4),1000,IF(AND(C18="",H18=""),"")))))))</f>
        <v/>
      </c>
      <c r="S18" s="42"/>
      <c r="T18" s="33" t="n">
        <f aca="false">SUM(R18:S18)</f>
        <v>0</v>
      </c>
    </row>
    <row r="19" customFormat="false" ht="20.1" hidden="false" customHeight="true" outlineLevel="0" collapsed="false">
      <c r="A19" s="20" t="n">
        <v>13</v>
      </c>
      <c r="B19" s="34"/>
      <c r="C19" s="35"/>
      <c r="D19" s="36"/>
      <c r="E19" s="24" t="str">
        <f aca="false">IF(F19="","",IF(F19=0,"男",IF(F19=5,"女","")))</f>
        <v/>
      </c>
      <c r="F19" s="37"/>
      <c r="G19" s="24" t="str">
        <f aca="false">IF(H19="","",IF(H19=0,"一般",IF(H19=1,"高校",IF(H19=3,"小学生",IF(H19=2,"中学生",IF(H19=4,"マスタ",0))))))</f>
        <v/>
      </c>
      <c r="H19" s="37"/>
      <c r="I19" s="26" t="str">
        <f aca="false">IF(H19&gt;="","",IF(H19&gt;=0,$Q$4))</f>
        <v/>
      </c>
      <c r="J19" s="38"/>
      <c r="K19" s="39"/>
      <c r="L19" s="39"/>
      <c r="M19" s="39"/>
      <c r="N19" s="39"/>
      <c r="O19" s="39"/>
      <c r="P19" s="40"/>
      <c r="Q19" s="41"/>
      <c r="R19" s="31" t="str">
        <f aca="false">IF(AND(C19="済み",H19&gt;=2,H19&lt;=3),0,IF(AND(C19="新規",H19&gt;=2,H19&lt;=3),500,IF(AND(C19="新規",H19&gt;=0,H19&lt;=1),1000,IF(AND(C19="済み",H19&gt;=0,H19&lt;=1),0,IF(AND(C19="済み",H19=4),0,IF(AND(C19="新規",H19=4),1000,IF(AND(C19="",H19=""),"")))))))</f>
        <v/>
      </c>
      <c r="S19" s="42"/>
      <c r="T19" s="33" t="n">
        <f aca="false">SUM(R19:S19)</f>
        <v>0</v>
      </c>
    </row>
    <row r="20" customFormat="false" ht="20.1" hidden="false" customHeight="true" outlineLevel="0" collapsed="false">
      <c r="A20" s="20" t="n">
        <v>14</v>
      </c>
      <c r="B20" s="34"/>
      <c r="C20" s="35"/>
      <c r="D20" s="36"/>
      <c r="E20" s="24" t="str">
        <f aca="false">IF(F20="","",IF(F20=0,"男",IF(F20=5,"女","")))</f>
        <v/>
      </c>
      <c r="F20" s="37"/>
      <c r="G20" s="24" t="str">
        <f aca="false">IF(H20="","",IF(H20=0,"一般",IF(H20=1,"高校",IF(H20=3,"小学生",IF(H20=2,"中学生",IF(H20=4,"マスタ",0))))))</f>
        <v/>
      </c>
      <c r="H20" s="37"/>
      <c r="I20" s="26" t="str">
        <f aca="false">IF(H20&gt;="","",IF(H20&gt;=0,$Q$4))</f>
        <v/>
      </c>
      <c r="J20" s="38"/>
      <c r="K20" s="39"/>
      <c r="L20" s="39"/>
      <c r="M20" s="39"/>
      <c r="N20" s="39"/>
      <c r="O20" s="39"/>
      <c r="P20" s="40"/>
      <c r="Q20" s="41"/>
      <c r="R20" s="31" t="str">
        <f aca="false">IF(AND(C20="済み",H20&gt;=2,H20&lt;=3),0,IF(AND(C20="新規",H20&gt;=2,H20&lt;=3),500,IF(AND(C20="新規",H20&gt;=0,H20&lt;=1),1000,IF(AND(C20="済み",H20&gt;=0,H20&lt;=1),0,IF(AND(C20="済み",H20=4),0,IF(AND(C20="新規",H20=4),1000,IF(AND(C20="",H20=""),"")))))))</f>
        <v/>
      </c>
      <c r="S20" s="42"/>
      <c r="T20" s="33" t="n">
        <f aca="false">SUM(R20:S20)</f>
        <v>0</v>
      </c>
    </row>
    <row r="21" customFormat="false" ht="20.1" hidden="false" customHeight="true" outlineLevel="0" collapsed="false">
      <c r="A21" s="20" t="n">
        <v>15</v>
      </c>
      <c r="B21" s="34"/>
      <c r="C21" s="35"/>
      <c r="D21" s="36"/>
      <c r="E21" s="24" t="str">
        <f aca="false">IF(F21="","",IF(F21=0,"男",IF(F21=5,"女","")))</f>
        <v/>
      </c>
      <c r="F21" s="37"/>
      <c r="G21" s="24" t="str">
        <f aca="false">IF(H21="","",IF(H21=0,"一般",IF(H21=1,"高校",IF(H21=3,"小学生",IF(H21=2,"中学生",IF(H21=4,"マスタ",0))))))</f>
        <v/>
      </c>
      <c r="H21" s="37"/>
      <c r="I21" s="26" t="str">
        <f aca="false">IF(H21&gt;="","",IF(H21&gt;=0,$Q$4))</f>
        <v/>
      </c>
      <c r="J21" s="38"/>
      <c r="K21" s="39"/>
      <c r="L21" s="39"/>
      <c r="M21" s="39"/>
      <c r="N21" s="39"/>
      <c r="O21" s="39"/>
      <c r="P21" s="40"/>
      <c r="Q21" s="41"/>
      <c r="R21" s="31" t="str">
        <f aca="false">IF(AND(C21="済み",H21&gt;=2,H21&lt;=3),0,IF(AND(C21="新規",H21&gt;=2,H21&lt;=3),500,IF(AND(C21="新規",H21&gt;=0,H21&lt;=1),1000,IF(AND(C21="済み",H21&gt;=0,H21&lt;=1),0,IF(AND(C21="済み",H21=4),0,IF(AND(C21="新規",H21=4),1000,IF(AND(C21="",H21=""),"")))))))</f>
        <v/>
      </c>
      <c r="S21" s="42"/>
      <c r="T21" s="33" t="n">
        <f aca="false">SUM(R21:S21)</f>
        <v>0</v>
      </c>
    </row>
    <row r="22" customFormat="false" ht="20.1" hidden="false" customHeight="true" outlineLevel="0" collapsed="false">
      <c r="A22" s="20" t="n">
        <v>16</v>
      </c>
      <c r="B22" s="43"/>
      <c r="C22" s="44"/>
      <c r="D22" s="45"/>
      <c r="E22" s="24" t="str">
        <f aca="false">IF(F22="","",IF(F22=0,"男",IF(F22=5,"女","")))</f>
        <v/>
      </c>
      <c r="F22" s="46"/>
      <c r="G22" s="24" t="str">
        <f aca="false">IF(H22="","",IF(H22=0,"一般",IF(H22=1,"高校",IF(H22=3,"小学生",IF(H22=2,"中学生",IF(H22=4,"マスタ",0))))))</f>
        <v/>
      </c>
      <c r="H22" s="46"/>
      <c r="I22" s="26" t="str">
        <f aca="false">IF(H22&gt;="","",IF(H22&gt;=0,$Q$4))</f>
        <v/>
      </c>
      <c r="J22" s="47"/>
      <c r="K22" s="48"/>
      <c r="L22" s="48"/>
      <c r="M22" s="48"/>
      <c r="N22" s="48"/>
      <c r="O22" s="48"/>
      <c r="P22" s="49"/>
      <c r="Q22" s="50"/>
      <c r="R22" s="31" t="str">
        <f aca="false">IF(AND(C22="済み",H22&gt;=2,H22&lt;=3),0,IF(AND(C22="新規",H22&gt;=2,H22&lt;=3),500,IF(AND(C22="新規",H22&gt;=0,H22&lt;=1),1000,IF(AND(C22="済み",H22&gt;=0,H22&lt;=1),0,IF(AND(C22="済み",H22=4),0,IF(AND(C22="新規",H22=4),1000,IF(AND(C22="",H22=""),"")))))))</f>
        <v/>
      </c>
      <c r="S22" s="51"/>
      <c r="T22" s="33" t="n">
        <f aca="false">SUM(R22:S22)</f>
        <v>0</v>
      </c>
    </row>
    <row r="23" customFormat="false" ht="20.1" hidden="false" customHeight="true" outlineLevel="0" collapsed="false">
      <c r="A23" s="52"/>
      <c r="B23" s="52"/>
      <c r="C23" s="53"/>
      <c r="D23" s="54"/>
      <c r="E23" s="55"/>
      <c r="F23" s="55"/>
      <c r="G23" s="55"/>
      <c r="H23" s="52"/>
      <c r="I23" s="52"/>
      <c r="J23" s="52"/>
      <c r="K23" s="52"/>
      <c r="L23" s="52"/>
      <c r="M23" s="52"/>
      <c r="N23" s="52"/>
      <c r="O23" s="52"/>
      <c r="P23" s="56"/>
      <c r="Q23" s="56"/>
      <c r="R23" s="15" t="s">
        <v>26</v>
      </c>
      <c r="S23" s="19" t="s">
        <v>27</v>
      </c>
      <c r="T23" s="15" t="s">
        <v>28</v>
      </c>
    </row>
    <row r="24" customFormat="false" ht="20.1" hidden="false" customHeight="true" outlineLevel="0" collapsed="false">
      <c r="C24" s="57"/>
      <c r="D24" s="58"/>
      <c r="E24" s="2" t="s">
        <v>37</v>
      </c>
      <c r="F24" s="59" t="n">
        <v>0</v>
      </c>
      <c r="G24" s="60" t="s">
        <v>38</v>
      </c>
      <c r="H24" s="61" t="n">
        <v>0</v>
      </c>
      <c r="I24" s="58"/>
      <c r="J24" s="62"/>
      <c r="P24" s="63"/>
      <c r="Q24" s="63"/>
      <c r="R24" s="64" t="n">
        <f aca="false">SUM(R7:R22)</f>
        <v>1000</v>
      </c>
      <c r="S24" s="64" t="n">
        <f aca="false">SUM(S7:S22)</f>
        <v>0</v>
      </c>
      <c r="T24" s="65" t="n">
        <f aca="false">SUM(T7:T22)</f>
        <v>1000</v>
      </c>
    </row>
    <row r="25" customFormat="false" ht="20.1" hidden="false" customHeight="true" outlineLevel="0" collapsed="false">
      <c r="C25" s="57"/>
      <c r="D25" s="58"/>
      <c r="E25" s="2" t="s">
        <v>39</v>
      </c>
      <c r="F25" s="59" t="n">
        <v>5</v>
      </c>
      <c r="G25" s="60" t="s">
        <v>40</v>
      </c>
      <c r="H25" s="61" t="n">
        <v>1</v>
      </c>
      <c r="I25" s="58"/>
      <c r="J25" s="66"/>
      <c r="K25" s="67" t="s">
        <v>41</v>
      </c>
      <c r="Q25" s="68"/>
      <c r="R25" s="69" t="s">
        <v>42</v>
      </c>
      <c r="S25" s="69"/>
      <c r="T25" s="65" t="n">
        <f aca="false">IF(AND(Q5="一般加盟チーム",T5="新規加盟"),3000,IF(AND(Q5="一般加盟チーム",T5="登録済み"),0,IF(AND(Q5="公認指導教室",T5="新規加盟"),2000,IF(AND(Q5="公認指導教室",T5="登録済み"),0))))</f>
        <v>0</v>
      </c>
    </row>
    <row r="26" customFormat="false" ht="20.1" hidden="false" customHeight="true" outlineLevel="0" collapsed="false">
      <c r="C26" s="68"/>
      <c r="D26" s="58"/>
      <c r="E26" s="58"/>
      <c r="F26" s="58"/>
      <c r="G26" s="60" t="s">
        <v>43</v>
      </c>
      <c r="H26" s="61" t="n">
        <v>2</v>
      </c>
      <c r="I26" s="58"/>
      <c r="J26" s="58"/>
      <c r="K26" s="68"/>
      <c r="L26" s="68"/>
      <c r="R26" s="70" t="s">
        <v>44</v>
      </c>
      <c r="S26" s="70"/>
      <c r="T26" s="71" t="n">
        <f aca="false">SUM(T24:T25)</f>
        <v>1000</v>
      </c>
    </row>
    <row r="27" customFormat="false" ht="20.1" hidden="false" customHeight="true" outlineLevel="0" collapsed="false">
      <c r="D27" s="58"/>
      <c r="E27" s="58"/>
      <c r="F27" s="58"/>
      <c r="G27" s="60" t="s">
        <v>45</v>
      </c>
      <c r="H27" s="61" t="n">
        <v>3</v>
      </c>
      <c r="I27" s="58"/>
      <c r="J27" s="58"/>
    </row>
    <row r="28" customFormat="false" ht="20.1" hidden="false" customHeight="true" outlineLevel="0" collapsed="false">
      <c r="D28" s="58"/>
      <c r="E28" s="58"/>
      <c r="F28" s="58"/>
      <c r="G28" s="60" t="s">
        <v>46</v>
      </c>
      <c r="H28" s="61" t="n">
        <v>4</v>
      </c>
      <c r="I28" s="58"/>
      <c r="J28" s="58"/>
    </row>
    <row r="29" customFormat="false" ht="21" hidden="false" customHeight="false" outlineLevel="0" collapsed="false"/>
    <row r="30" customFormat="false" ht="21" hidden="false" customHeight="false" outlineLevel="0" collapsed="false"/>
    <row r="31" customFormat="false" ht="21" hidden="false" customHeight="false" outlineLevel="0" collapsed="false"/>
    <row r="32" customFormat="false" ht="21" hidden="false" customHeight="false" outlineLevel="0" collapsed="false"/>
  </sheetData>
  <sheetProtection sheet="true" objects="true" scenarios="true" selectLockedCells="true"/>
  <autoFilter ref="A6:Q6"/>
  <mergeCells count="11">
    <mergeCell ref="A1:T1"/>
    <mergeCell ref="A2:T2"/>
    <mergeCell ref="A3:T3"/>
    <mergeCell ref="A4:B4"/>
    <mergeCell ref="C4:H4"/>
    <mergeCell ref="J4:M4"/>
    <mergeCell ref="N4:P4"/>
    <mergeCell ref="Q4:T4"/>
    <mergeCell ref="Q5:S5"/>
    <mergeCell ref="R25:S25"/>
    <mergeCell ref="R26:S26"/>
  </mergeCells>
  <dataValidations count="11">
    <dataValidation allowBlank="true" errorStyle="stop" operator="between" showDropDown="false" showErrorMessage="true" showInputMessage="false" sqref="C7:C22" type="list">
      <formula1>"新規,済み"</formula1>
      <formula2>0</formula2>
    </dataValidation>
    <dataValidation allowBlank="true" errorStyle="stop" operator="between" showDropDown="false" showErrorMessage="true" showInputMessage="false" sqref="J7:J22" type="list">
      <formula1>"出場,不出場"</formula1>
      <formula2>0</formula2>
    </dataValidation>
    <dataValidation allowBlank="true" errorStyle="stop" operator="between" showDropDown="false" showErrorMessage="true" showInputMessage="false" sqref="Q5:S5" type="list">
      <formula1>"公認指導教室,一般加盟チーム"</formula1>
      <formula2>0</formula2>
    </dataValidation>
    <dataValidation allowBlank="true" errorStyle="stop" operator="between" showDropDown="false" showErrorMessage="true" showInputMessage="false" sqref="T5" type="list">
      <formula1>"新規加盟,登録済み"</formula1>
      <formula2>0</formula2>
    </dataValidation>
    <dataValidation allowBlank="true" errorStyle="stop" operator="between" showDropDown="false" showErrorMessage="true" showInputMessage="false" sqref="F7:F22" type="list">
      <formula1>"0,5"</formula1>
      <formula2>0</formula2>
    </dataValidation>
    <dataValidation allowBlank="true" errorStyle="stop" operator="between" showDropDown="false" showErrorMessage="true" showInputMessage="false" sqref="H7:H22" type="list">
      <formula1>"0,1,2,3,4"</formula1>
      <formula2>0</formula2>
    </dataValidation>
    <dataValidation allowBlank="true" errorStyle="stop" operator="between" showDropDown="false" showErrorMessage="true" showInputMessage="false" sqref="K7:L22 O7:O22" type="list">
      <formula1>"○,×"</formula1>
      <formula2>0</formula2>
    </dataValidation>
    <dataValidation allowBlank="true" errorStyle="stop" operator="between" showDropDown="false" showErrorMessage="true" showInputMessage="false" sqref="M7:M22" type="list">
      <formula1>"◎1,○1,◎2,○2,◎3,○3,◎4,○4,◎5,○5,×"</formula1>
      <formula2>0</formula2>
    </dataValidation>
    <dataValidation allowBlank="true" errorStyle="stop" operator="between" showDropDown="false" showErrorMessage="true" showInputMessage="false" sqref="N7:N22" type="list">
      <formula1>"◎1,○1,◎2,○2,◎3,○3,◎4,○4,◎5,○5,◎6,○6,◎7,○7,×"</formula1>
      <formula2>0</formula2>
    </dataValidation>
    <dataValidation allowBlank="true" errorStyle="stop" operator="between" showDropDown="false" showErrorMessage="true" showInputMessage="false" sqref="P7:P22" type="list">
      <formula1>"0,1,2,3,4,5～9,10～19,20以上"</formula1>
      <formula2>0</formula2>
    </dataValidation>
    <dataValidation allowBlank="true" errorStyle="stop" operator="between" showDropDown="false" showErrorMessage="true" showInputMessage="false" sqref="Q7:Q22" type="list">
      <formula1>"100-150,151-200,201-250,251-300,301-350,351-400,401-450,451-500,500以上"</formula1>
      <formula2>0</formula2>
    </dataValidation>
  </dataValidations>
  <printOptions headings="false" gridLines="false" gridLinesSet="true" horizontalCentered="false" verticalCentered="false"/>
  <pageMargins left="0.747916666666667" right="0.75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5T05:57:37Z</dcterms:created>
  <dc:creator>Crossmedia</dc:creator>
  <dc:description/>
  <dc:language>en-US</dc:language>
  <cp:lastModifiedBy>Crossmedia</cp:lastModifiedBy>
  <cp:lastPrinted>2013-07-02T13:49:39Z</cp:lastPrinted>
  <dcterms:modified xsi:type="dcterms:W3CDTF">2013-07-02T21:10:58Z</dcterms:modified>
  <cp:revision>0</cp:revision>
  <dc:subject/>
  <dc:title/>
</cp:coreProperties>
</file>